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0</definedName>
    <definedName function="false" hidden="true" localSheetId="0" name="_xlnm._FilterDatabase" vbProcedure="false">'за Портал'!$A$19:$H$25</definedName>
    <definedName function="false" hidden="false" localSheetId="0" name="OLE_LINK1" vbProcedure="false">'за Портал'!$B$20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Рендген материјал    ЈН 23/17-О</t>
  </si>
  <si>
    <t xml:space="preserve">Јавна набавка у отвореном поступку објављена на Порталу јавних набавки 13.10.2017. године.</t>
  </si>
  <si>
    <t xml:space="preserve">Назив и ознака из ОРН -33140000-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9099/4 од  14.11.2017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b val="true"/>
        <sz val="10"/>
        <color rgb="FF003366"/>
        <rFont val="Tahoma"/>
        <family val="2"/>
        <charset val="238"/>
      </rPr>
      <t xml:space="preserve">  27.11.2017.</t>
    </r>
    <r>
      <rPr>
        <sz val="10"/>
        <rFont val="Tahoma"/>
        <family val="2"/>
        <charset val="238"/>
      </rPr>
      <t xml:space="preserve">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Рендген филмои за суво развијање за штампаче произвођача ''AGFA Healtcare''</t>
  </si>
  <si>
    <t xml:space="preserve"> ''TREN''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2</t>
    </r>
  </si>
  <si>
    <t xml:space="preserve">Рендген филмови 35x35</t>
  </si>
  <si>
    <t xml:space="preserve">'MEDICOM''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3</t>
    </r>
  </si>
  <si>
    <t xml:space="preserve">Рендген филмови за ''Оделку''</t>
  </si>
  <si>
    <t xml:space="preserve"> ''MEDICOM''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4</t>
    </r>
  </si>
  <si>
    <t xml:space="preserve">Рендген хемикалије</t>
  </si>
  <si>
    <t xml:space="preserve"> ''ECO TRADE''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5</t>
    </r>
  </si>
  <si>
    <t xml:space="preserve">Рендген филмови за мамографи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color rgb="FF003366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3366"/>
      <name val="Arial"/>
      <family val="2"/>
      <charset val="238"/>
    </font>
    <font>
      <sz val="8"/>
      <name val="Calibri"/>
      <family val="2"/>
    </font>
    <font>
      <sz val="8"/>
      <color rgb="FF003366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5" t="s">
        <v>18</v>
      </c>
      <c r="D19" s="15" t="s">
        <v>19</v>
      </c>
      <c r="E19" s="15" t="s">
        <v>20</v>
      </c>
      <c r="F19" s="15" t="s">
        <v>21</v>
      </c>
      <c r="G19" s="15" t="s">
        <v>22</v>
      </c>
      <c r="H19" s="14" t="s">
        <v>23</v>
      </c>
    </row>
    <row r="20" customFormat="false" ht="28.5" hidden="false" customHeight="true" outlineLevel="0" collapsed="false">
      <c r="A20" s="16" t="s">
        <v>24</v>
      </c>
      <c r="B20" s="17" t="s">
        <v>25</v>
      </c>
      <c r="C20" s="18" t="s">
        <v>26</v>
      </c>
      <c r="D20" s="19" t="n">
        <v>1889000</v>
      </c>
      <c r="E20" s="20" t="n">
        <v>1888500</v>
      </c>
      <c r="F20" s="20" t="n">
        <v>1888500</v>
      </c>
      <c r="G20" s="20" t="n">
        <v>1888500</v>
      </c>
      <c r="H20" s="21" t="n">
        <v>1</v>
      </c>
    </row>
    <row r="21" customFormat="false" ht="24.75" hidden="false" customHeight="true" outlineLevel="0" collapsed="false">
      <c r="A21" s="22" t="s">
        <v>27</v>
      </c>
      <c r="B21" s="23" t="s">
        <v>28</v>
      </c>
      <c r="C21" s="24" t="s">
        <v>29</v>
      </c>
      <c r="D21" s="25" t="n">
        <v>409000</v>
      </c>
      <c r="E21" s="26" t="n">
        <v>391080</v>
      </c>
      <c r="F21" s="26" t="n">
        <v>418200</v>
      </c>
      <c r="G21" s="26" t="n">
        <v>391080</v>
      </c>
      <c r="H21" s="27" t="n">
        <v>2</v>
      </c>
    </row>
    <row r="22" customFormat="false" ht="17.25" hidden="false" customHeight="true" outlineLevel="0" collapsed="false">
      <c r="A22" s="22" t="s">
        <v>30</v>
      </c>
      <c r="B22" s="23" t="s">
        <v>31</v>
      </c>
      <c r="C22" s="24" t="s">
        <v>32</v>
      </c>
      <c r="D22" s="25" t="n">
        <v>81500</v>
      </c>
      <c r="E22" s="28" t="n">
        <v>80850</v>
      </c>
      <c r="F22" s="28" t="n">
        <v>80850</v>
      </c>
      <c r="G22" s="28" t="n">
        <v>80850</v>
      </c>
      <c r="H22" s="27" t="n">
        <v>1</v>
      </c>
    </row>
    <row r="23" customFormat="false" ht="16.5" hidden="false" customHeight="true" outlineLevel="0" collapsed="false">
      <c r="A23" s="22" t="s">
        <v>33</v>
      </c>
      <c r="B23" s="23" t="s">
        <v>34</v>
      </c>
      <c r="C23" s="24" t="s">
        <v>35</v>
      </c>
      <c r="D23" s="25" t="n">
        <v>105500</v>
      </c>
      <c r="E23" s="28" t="n">
        <v>102200</v>
      </c>
      <c r="F23" s="28" t="n">
        <v>102200</v>
      </c>
      <c r="G23" s="28" t="n">
        <v>79140</v>
      </c>
      <c r="H23" s="27" t="n">
        <v>2</v>
      </c>
    </row>
    <row r="24" customFormat="false" ht="21" hidden="false" customHeight="true" outlineLevel="0" collapsed="false">
      <c r="A24" s="29" t="s">
        <v>36</v>
      </c>
      <c r="B24" s="30" t="s">
        <v>37</v>
      </c>
      <c r="C24" s="31" t="s">
        <v>26</v>
      </c>
      <c r="D24" s="32" t="n">
        <v>15000</v>
      </c>
      <c r="E24" s="33" t="n">
        <v>14999</v>
      </c>
      <c r="F24" s="33" t="n">
        <v>14999</v>
      </c>
      <c r="G24" s="33" t="n">
        <v>14999</v>
      </c>
      <c r="H24" s="34" t="n">
        <v>1</v>
      </c>
    </row>
    <row r="25" customFormat="false" ht="25.5" hidden="false" customHeight="true" outlineLevel="0" collapsed="false">
      <c r="B25" s="35"/>
      <c r="D25" s="36" t="n">
        <f aca="false">SUM(D20:D24)</f>
        <v>2500000</v>
      </c>
      <c r="E25" s="37" t="n">
        <f aca="false">SUM(E20:E24)</f>
        <v>2477629</v>
      </c>
    </row>
  </sheetData>
  <autoFilter ref="A19:H25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11-16T13:22:05Z</cp:lastPrinted>
  <dcterms:modified xsi:type="dcterms:W3CDTF">2017-11-27T10:23:28Z</dcterms:modified>
  <cp:revision>0</cp:revision>
  <dc:subject/>
  <dc:title/>
</cp:coreProperties>
</file>